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15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03048.7254</v>
      </c>
      <c r="D19" s="19" t="n">
        <v>412497.16</v>
      </c>
      <c r="E19" s="19" t="n">
        <v>396453.13</v>
      </c>
      <c r="F19" s="20" t="n">
        <v>128452.4</v>
      </c>
      <c r="G19" s="21" t="n">
        <f aca="false">D19+D20-C19-F19-F20</f>
        <v>-490470.65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37143.13</v>
      </c>
      <c r="E20" s="19" t="n">
        <v>234648.99</v>
      </c>
      <c r="F20" s="20" t="n">
        <v>108609.8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14775.24</v>
      </c>
      <c r="D21" s="20" t="n">
        <v>95170.22</v>
      </c>
      <c r="E21" s="20" t="n">
        <v>92784.28</v>
      </c>
      <c r="F21" s="20" t="n">
        <v>43887.99</v>
      </c>
      <c r="G21" s="21" t="n">
        <f aca="false">D21+D22-C21-F21-F22</f>
        <v>-154983.9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53311.04</v>
      </c>
      <c r="E22" s="18" t="n">
        <v>147863.72</v>
      </c>
      <c r="F22" s="18" t="n">
        <v>4480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217823.9654</v>
      </c>
      <c r="D24" s="26" t="n">
        <f aca="false">SUM(D19:D23)</f>
        <v>898121.55</v>
      </c>
      <c r="E24" s="26" t="n">
        <f aca="false">SUM(E19:E23)</f>
        <v>871750.12</v>
      </c>
      <c r="F24" s="26" t="n">
        <f aca="false">SUM(F19:F23)</f>
        <v>325752.21</v>
      </c>
      <c r="G24" s="26" t="n">
        <f aca="false">SUM(G19:G23)</f>
        <v>-645454.62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5275.44</v>
      </c>
      <c r="D30" s="20" t="n">
        <v>33537.83</v>
      </c>
      <c r="E30" s="20" t="n">
        <v>7595.09</v>
      </c>
      <c r="F30" s="20" t="n">
        <v>35275.44</v>
      </c>
      <c r="G30" s="20" t="n">
        <f aca="false">C30-E30-F30</f>
        <v>-7595.0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99358.56</v>
      </c>
      <c r="D31" s="20" t="n">
        <v>96110.03</v>
      </c>
      <c r="E31" s="20" t="n">
        <v>34169.23</v>
      </c>
      <c r="F31" s="20" t="n">
        <v>99358.56</v>
      </c>
      <c r="G31" s="20" t="n">
        <f aca="false">C31-E31-F31</f>
        <v>-34169.2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11010.74</v>
      </c>
      <c r="D32" s="20" t="n">
        <v>106989.54</v>
      </c>
      <c r="E32" s="20" t="n">
        <v>35923.97</v>
      </c>
      <c r="F32" s="20" t="n">
        <v>101289</v>
      </c>
      <c r="G32" s="20" t="n">
        <f aca="false">C32-E32-F32</f>
        <v>-26202.2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9785.86</v>
      </c>
      <c r="D33" s="20" t="n">
        <v>28754.69</v>
      </c>
      <c r="E33" s="20" t="n">
        <v>9479.21</v>
      </c>
      <c r="F33" s="20" t="n">
        <v>29785.86</v>
      </c>
      <c r="G33" s="20" t="n">
        <f aca="false">C33-E33-F33</f>
        <v>-9479.2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6634.12</v>
      </c>
      <c r="D34" s="20" t="n">
        <v>25710.26</v>
      </c>
      <c r="E34" s="20" t="n">
        <v>7565.83</v>
      </c>
      <c r="F34" s="20" t="n">
        <v>26634.12</v>
      </c>
      <c r="G34" s="20" t="n">
        <f aca="false">C34-E34-F34</f>
        <v>-7565.83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49284.66</v>
      </c>
      <c r="D35" s="20" t="n">
        <v>47654.15</v>
      </c>
      <c r="E35" s="20" t="n">
        <v>16963.41</v>
      </c>
      <c r="F35" s="20" t="n">
        <v>49284.66</v>
      </c>
      <c r="G35" s="20" t="n">
        <f aca="false">C35-E35-F35</f>
        <v>-16963.41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2301.08</v>
      </c>
      <c r="D36" s="20" t="n">
        <v>11852.43</v>
      </c>
      <c r="E36" s="20" t="n">
        <v>3398.04</v>
      </c>
      <c r="F36" s="20" t="n">
        <v>12301.08</v>
      </c>
      <c r="G36" s="20" t="n">
        <f aca="false">C36-E36-F36</f>
        <v>-3398.0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236.56</v>
      </c>
      <c r="D37" s="20" t="n">
        <v>2165.05</v>
      </c>
      <c r="E37" s="20" t="n">
        <v>757.94</v>
      </c>
      <c r="F37" s="20" t="n">
        <v>2236.56</v>
      </c>
      <c r="G37" s="20" t="n">
        <f aca="false">C37-E37-F37</f>
        <v>-757.9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0490.91</v>
      </c>
      <c r="D38" s="20" t="n">
        <v>45096.42</v>
      </c>
      <c r="E38" s="20" t="n">
        <v>20972.45</v>
      </c>
      <c r="F38" s="20" t="n">
        <v>50490.91</v>
      </c>
      <c r="G38" s="20" t="n">
        <f aca="false">C38-E38-F38</f>
        <v>-20972.4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70232.4</v>
      </c>
      <c r="D40" s="20" t="n">
        <v>67840.3</v>
      </c>
      <c r="E40" s="20" t="n">
        <v>22474.33</v>
      </c>
      <c r="F40" s="20" t="n">
        <v>70232.4</v>
      </c>
      <c r="G40" s="20" t="n">
        <f aca="false">C40-E40-F40</f>
        <v>-22474.33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3522.42</v>
      </c>
      <c r="D41" s="20" t="n">
        <v>32357.24</v>
      </c>
      <c r="E41" s="20" t="n">
        <v>10104.95</v>
      </c>
      <c r="F41" s="20" t="n">
        <v>33522.42</v>
      </c>
      <c r="G41" s="20" t="n">
        <f aca="false">C41-E41-F41</f>
        <v>-10104.9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20132.75</v>
      </c>
      <c r="D45" s="32" t="n">
        <f aca="false">SUM(D30:D44)</f>
        <v>498067.94</v>
      </c>
      <c r="E45" s="32" t="n">
        <f aca="false">SUM(E30:E44)</f>
        <v>169404.45</v>
      </c>
      <c r="F45" s="32" t="n">
        <f aca="false">SUM(F30:F44)</f>
        <v>510411.01</v>
      </c>
      <c r="G45" s="32" t="n">
        <f aca="false">SUM(G30:G44)</f>
        <v>-159682.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7091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3944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12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225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587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0128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95156.6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418254.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369818.0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48436.2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22Z</dcterms:created>
  <dc:creator>Пользователь Windows</dc:creator>
  <dc:description/>
  <dc:language>en-US</dc:language>
  <cp:lastModifiedBy>Пользователь Windows</cp:lastModifiedBy>
  <dcterms:modified xsi:type="dcterms:W3CDTF">2017-03-29T21:25:22Z</dcterms:modified>
  <cp:revision>0</cp:revision>
  <dc:subject/>
  <dc:title/>
</cp:coreProperties>
</file>